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деректер" sheetId="1" state="visible" r:id="rId2"/>
    <sheet name="метадеректер"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1">
  <si>
    <t xml:space="preserve">Өндіріс негізінде ЖІӨ-нің көміртегі өнімділігі </t>
  </si>
  <si>
    <t xml:space="preserve">Өлшем 
бірлігі</t>
  </si>
  <si>
    <r>
      <rPr>
        <sz val="11"/>
        <color rgb="FF000000"/>
        <rFont val="Roboto"/>
        <family val="0"/>
        <charset val="204"/>
      </rPr>
      <t xml:space="preserve">Энергетикадағы  СО</t>
    </r>
    <r>
      <rPr>
        <vertAlign val="subscript"/>
        <sz val="11"/>
        <color rgb="FF000000"/>
        <rFont val="Roboto"/>
        <family val="0"/>
        <charset val="204"/>
      </rPr>
      <t xml:space="preserve">2 </t>
    </r>
    <r>
      <rPr>
        <sz val="11"/>
        <color rgb="FF000000"/>
        <rFont val="Roboto"/>
        <family val="0"/>
        <charset val="204"/>
      </rPr>
      <t xml:space="preserve">шығарындылары*</t>
    </r>
  </si>
  <si>
    <r>
      <rPr>
        <sz val="11"/>
        <color rgb="FF000000"/>
        <rFont val="Roboto"/>
        <family val="0"/>
        <charset val="204"/>
      </rPr>
      <t xml:space="preserve">СО</t>
    </r>
    <r>
      <rPr>
        <vertAlign val="subscript"/>
        <sz val="11"/>
        <color rgb="FF000000"/>
        <rFont val="Roboto"/>
        <family val="0"/>
        <charset val="204"/>
      </rPr>
      <t xml:space="preserve">2</t>
    </r>
    <r>
      <rPr>
        <sz val="11"/>
        <color rgb="FF000000"/>
        <rFont val="Roboto"/>
        <family val="0"/>
        <charset val="204"/>
      </rPr>
      <t xml:space="preserve"> -экв.  млн. тонна </t>
    </r>
  </si>
  <si>
    <t xml:space="preserve">Өндіріс негізінде 2005 жылғы бағаларындағы ЖІӨ-нің көміртегі өнімділігі</t>
  </si>
  <si>
    <r>
      <rPr>
        <sz val="11"/>
        <color rgb="FF000000"/>
        <rFont val="Roboto"/>
        <family val="0"/>
        <charset val="204"/>
      </rPr>
      <t xml:space="preserve">2005 ж.бағаларындағы теңге /СО</t>
    </r>
    <r>
      <rPr>
        <vertAlign val="subscript"/>
        <sz val="11"/>
        <color rgb="FF000000"/>
        <rFont val="Roboto"/>
        <family val="0"/>
        <charset val="204"/>
      </rPr>
      <t xml:space="preserve">2</t>
    </r>
    <r>
      <rPr>
        <sz val="11"/>
        <color rgb="FF000000"/>
        <rFont val="Roboto"/>
        <family val="0"/>
        <charset val="204"/>
      </rPr>
      <t xml:space="preserve">  -экв. кг </t>
    </r>
  </si>
  <si>
    <r>
      <rPr>
        <sz val="11"/>
        <color rgb="FF000000"/>
        <rFont val="Roboto"/>
        <family val="0"/>
        <charset val="204"/>
      </rPr>
      <t xml:space="preserve">2005ж. бағаларындағы АҚШ долл. /СО</t>
    </r>
    <r>
      <rPr>
        <vertAlign val="subscript"/>
        <sz val="11"/>
        <color rgb="FF000000"/>
        <rFont val="Roboto"/>
        <family val="0"/>
        <charset val="204"/>
      </rPr>
      <t xml:space="preserve">2</t>
    </r>
    <r>
      <rPr>
        <sz val="11"/>
        <color rgb="FF000000"/>
        <rFont val="Roboto"/>
        <family val="0"/>
        <charset val="204"/>
      </rPr>
      <t xml:space="preserve"> -экв. кг</t>
    </r>
  </si>
  <si>
    <t xml:space="preserve">Өндіріс негізінде 2015 жылғы  бағалардағы ЖІӨ-нің көміртегі өнімділігі</t>
  </si>
  <si>
    <r>
      <rPr>
        <sz val="11"/>
        <color rgb="FF000000"/>
        <rFont val="Roboto"/>
        <family val="0"/>
        <charset val="204"/>
      </rPr>
      <t xml:space="preserve">2015 жылдың  бағаларындағы АҚШ долл.  /СО</t>
    </r>
    <r>
      <rPr>
        <vertAlign val="subscript"/>
        <sz val="11"/>
        <color rgb="FF000000"/>
        <rFont val="Roboto"/>
        <family val="0"/>
        <charset val="204"/>
      </rPr>
      <t xml:space="preserve">2</t>
    </r>
    <r>
      <rPr>
        <sz val="11"/>
        <color rgb="FF000000"/>
        <rFont val="Roboto"/>
        <family val="0"/>
        <charset val="204"/>
      </rPr>
      <t xml:space="preserve"> -экв. кг</t>
    </r>
  </si>
  <si>
    <t xml:space="preserve">Өндіріс негізінде 2021 жылғы  бағалардағы ЖІӨ-нің көміртегі өнімділігі</t>
  </si>
  <si>
    <r>
      <rPr>
        <sz val="11"/>
        <color rgb="FF000000"/>
        <rFont val="Roboto"/>
        <family val="0"/>
        <charset val="204"/>
      </rPr>
      <t xml:space="preserve">2021 жылдың  бағаларындағы халықаралық  долл.  /СО</t>
    </r>
    <r>
      <rPr>
        <vertAlign val="subscript"/>
        <sz val="11"/>
        <color rgb="FF000000"/>
        <rFont val="Roboto"/>
        <family val="0"/>
        <charset val="204"/>
      </rPr>
      <t xml:space="preserve">2</t>
    </r>
    <r>
      <rPr>
        <sz val="11"/>
        <color rgb="FF000000"/>
        <rFont val="Roboto"/>
        <family val="0"/>
        <charset val="204"/>
      </rPr>
      <t xml:space="preserve"> -экв. кг</t>
    </r>
  </si>
  <si>
    <t xml:space="preserve">Жан басына шаққандағы энергетикадағы CO2 шығарындыларының қарқындылығы</t>
  </si>
  <si>
    <t xml:space="preserve">тонна</t>
  </si>
  <si>
    <t xml:space="preserve">Анықтама үшін:</t>
  </si>
  <si>
    <t xml:space="preserve">2005 жылғы орташа жылдық бағалардағы жалпы ішкі өнім</t>
  </si>
  <si>
    <t xml:space="preserve">млн. теңге</t>
  </si>
  <si>
    <t xml:space="preserve">млн. долл.АҚШ</t>
  </si>
  <si>
    <t xml:space="preserve">2015 жылғы орташа жылдық бағалардағы жалпы ішкі өнім</t>
  </si>
  <si>
    <t xml:space="preserve">2021 жылғы тұрақты бағалардағы  жалпы ішкі өнім</t>
  </si>
  <si>
    <t xml:space="preserve">млн. халықаралық долл.</t>
  </si>
  <si>
    <t xml:space="preserve">Халықтың орташа жылдық саны</t>
  </si>
  <si>
    <t xml:space="preserve">адам</t>
  </si>
  <si>
    <t xml:space="preserve">* СО2 эквивалентіндегі парниктік газдар шығарындылары бойынша деректерді ҚР экология, геология және табиғи ресурстар Министрлігі жанындағы "Жасыл даму" АҚ ұсынды.
БҰҰ КӨНК Хатшылығының парниктік газдарды түгендеу жөніндегі есепті тексеру қорытындылары бойынша парниктік газдар шығарындылары жөніндегі деректер түзетілді.</t>
  </si>
  <si>
    <t xml:space="preserve">Көрсеткіш</t>
  </si>
  <si>
    <r>
      <rPr>
        <sz val="11"/>
        <color rgb="FF000000"/>
        <rFont val="Roboto"/>
        <family val="0"/>
        <charset val="204"/>
      </rPr>
      <t xml:space="preserve">Өндіріс негізінде ЖІӨ-нің көміртегі өнімділігі
(өндіріс негізінде СО</t>
    </r>
    <r>
      <rPr>
        <vertAlign val="subscript"/>
        <sz val="11"/>
        <color rgb="FF000000"/>
        <rFont val="Roboto"/>
        <family val="0"/>
        <charset val="204"/>
      </rPr>
      <t xml:space="preserve">2</t>
    </r>
    <r>
      <rPr>
        <sz val="11"/>
        <color rgb="FF000000"/>
        <rFont val="Roboto"/>
        <family val="0"/>
        <charset val="204"/>
      </rPr>
      <t xml:space="preserve"> өнімділігі)</t>
    </r>
  </si>
  <si>
    <r>
      <rPr>
        <sz val="11"/>
        <color rgb="FF000000"/>
        <rFont val="Roboto"/>
        <family val="0"/>
        <charset val="204"/>
      </rPr>
      <t xml:space="preserve">Жан басына шаққандағы энергетикадағы СО</t>
    </r>
    <r>
      <rPr>
        <vertAlign val="subscript"/>
        <sz val="11"/>
        <color rgb="FF000000"/>
        <rFont val="Roboto"/>
        <family val="0"/>
        <charset val="204"/>
      </rPr>
      <t xml:space="preserve">2</t>
    </r>
    <r>
      <rPr>
        <sz val="11"/>
        <color rgb="FF000000"/>
        <rFont val="Roboto"/>
        <family val="0"/>
        <charset val="204"/>
      </rPr>
      <t xml:space="preserve"> шығарындыларының қарқындылығы</t>
    </r>
  </si>
  <si>
    <t xml:space="preserve">Көрсеткішті анықтау</t>
  </si>
  <si>
    <r>
      <rPr>
        <sz val="11"/>
        <color rgb="FF000000"/>
        <rFont val="Roboto"/>
        <family val="0"/>
        <charset val="204"/>
      </rPr>
      <t xml:space="preserve">Энергетикадағы СО</t>
    </r>
    <r>
      <rPr>
        <vertAlign val="subscript"/>
        <sz val="11"/>
        <color rgb="FF000000"/>
        <rFont val="Roboto"/>
        <family val="0"/>
        <charset val="204"/>
      </rPr>
      <t xml:space="preserve">2 </t>
    </r>
    <r>
      <rPr>
        <sz val="11"/>
        <color rgb="FF000000"/>
        <rFont val="Roboto"/>
        <family val="0"/>
        <charset val="204"/>
      </rPr>
      <t xml:space="preserve">шығарындыларының бірлігіне ЖІӨ-ді сипаттайды. Энергетикадағы СО</t>
    </r>
    <r>
      <rPr>
        <vertAlign val="subscript"/>
        <sz val="11"/>
        <color rgb="FF000000"/>
        <rFont val="Roboto"/>
        <family val="0"/>
        <charset val="204"/>
      </rPr>
      <t xml:space="preserve">2</t>
    </r>
    <r>
      <rPr>
        <sz val="11"/>
        <color rgb="FF000000"/>
        <rFont val="Roboto"/>
        <family val="0"/>
        <charset val="204"/>
      </rPr>
      <t xml:space="preserve"> шығарындыларының көлеміне көмірді, мұнайды, табиғи газды және басқа да отын түрлерін жағу кезіндегі шығарындылар кіреді. СО</t>
    </r>
    <r>
      <rPr>
        <vertAlign val="subscript"/>
        <sz val="11"/>
        <color rgb="FF000000"/>
        <rFont val="Roboto"/>
        <family val="0"/>
        <charset val="204"/>
      </rPr>
      <t xml:space="preserve">2</t>
    </r>
    <r>
      <rPr>
        <sz val="11"/>
        <color rgb="FF000000"/>
        <rFont val="Roboto"/>
        <family val="0"/>
        <charset val="204"/>
      </rPr>
      <t xml:space="preserve"> шығарындылары деп СО</t>
    </r>
    <r>
      <rPr>
        <vertAlign val="subscript"/>
        <sz val="11"/>
        <color rgb="FF000000"/>
        <rFont val="Roboto"/>
        <family val="0"/>
        <charset val="204"/>
      </rPr>
      <t xml:space="preserve">2</t>
    </r>
    <r>
      <rPr>
        <sz val="11"/>
        <color rgb="FF000000"/>
        <rFont val="Roboto"/>
        <family val="0"/>
        <charset val="204"/>
      </rPr>
      <t xml:space="preserve"> эквивалентіндегі парниктік газдар шығарындылары түсініледі.</t>
    </r>
  </si>
  <si>
    <r>
      <rPr>
        <sz val="11"/>
        <color rgb="FF000000"/>
        <rFont val="Roboto"/>
        <family val="0"/>
        <charset val="204"/>
      </rPr>
      <t xml:space="preserve">Елдің жан басына шаққанда энергияны пайдаланудан СО</t>
    </r>
    <r>
      <rPr>
        <vertAlign val="subscript"/>
        <sz val="11"/>
        <color rgb="FF000000"/>
        <rFont val="Roboto"/>
        <family val="0"/>
        <charset val="204"/>
      </rPr>
      <t xml:space="preserve">2</t>
    </r>
    <r>
      <rPr>
        <sz val="11"/>
        <color rgb="FF000000"/>
        <rFont val="Roboto"/>
        <family val="0"/>
        <charset val="204"/>
      </rPr>
      <t xml:space="preserve"> шығарындыларының қарқындылығын сипаттайды.</t>
    </r>
  </si>
  <si>
    <t xml:space="preserve">Өлшем бірлігі</t>
  </si>
  <si>
    <r>
      <rPr>
        <sz val="11"/>
        <color rgb="FF000000"/>
        <rFont val="Roboto"/>
        <family val="0"/>
        <charset val="204"/>
      </rPr>
      <t xml:space="preserve">теңге /кг СО</t>
    </r>
    <r>
      <rPr>
        <vertAlign val="subscript"/>
        <sz val="11"/>
        <color rgb="FF000000"/>
        <rFont val="Roboto"/>
        <family val="0"/>
        <charset val="204"/>
      </rPr>
      <t xml:space="preserve">2</t>
    </r>
    <r>
      <rPr>
        <sz val="11"/>
        <color rgb="FF000000"/>
        <rFont val="Roboto"/>
        <family val="0"/>
        <charset val="204"/>
      </rPr>
      <t xml:space="preserve">, АҚШ долл./ кг СО</t>
    </r>
    <r>
      <rPr>
        <vertAlign val="subscript"/>
        <sz val="11"/>
        <color rgb="FF000000"/>
        <rFont val="Roboto"/>
        <family val="0"/>
        <charset val="204"/>
      </rPr>
      <t xml:space="preserve">2</t>
    </r>
  </si>
  <si>
    <t xml:space="preserve">Кезеңділігі</t>
  </si>
  <si>
    <t xml:space="preserve">жылдық</t>
  </si>
  <si>
    <t xml:space="preserve">Дереккөз </t>
  </si>
  <si>
    <t xml:space="preserve">Ұлттық статистика бюросы</t>
  </si>
  <si>
    <t xml:space="preserve">Агрегаттау деңгейі</t>
  </si>
  <si>
    <t xml:space="preserve">Қазақстан Республикасы бойынша</t>
  </si>
  <si>
    <t xml:space="preserve">Көрсеткіштің қимасы</t>
  </si>
  <si>
    <t xml:space="preserve">-</t>
  </si>
  <si>
    <t xml:space="preserve">Әдіснама/
есептеу әдістемесі</t>
  </si>
  <si>
    <r>
      <rPr>
        <sz val="11"/>
        <color rgb="FF000000"/>
        <rFont val="Roboto"/>
        <family val="0"/>
        <charset val="204"/>
      </rPr>
      <t xml:space="preserve">Есептік көрсеткіш.
Энергетикадағы СО</t>
    </r>
    <r>
      <rPr>
        <vertAlign val="subscript"/>
        <sz val="11"/>
        <color rgb="FF000000"/>
        <rFont val="Roboto"/>
        <family val="0"/>
        <charset val="204"/>
      </rPr>
      <t xml:space="preserve">2 </t>
    </r>
    <r>
      <rPr>
        <sz val="11"/>
        <color rgb="FF000000"/>
        <rFont val="Roboto"/>
        <family val="0"/>
        <charset val="204"/>
      </rPr>
      <t xml:space="preserve">шығарындыларының жалпы көлеміне тұрақты бағадағы (2005,2015,2021) ЖІӨ қатынасы ретінде айқындалады</t>
    </r>
  </si>
  <si>
    <r>
      <rPr>
        <sz val="11"/>
        <color rgb="FF000000"/>
        <rFont val="Roboto"/>
        <family val="0"/>
        <charset val="204"/>
      </rPr>
      <t xml:space="preserve">Есептік көрсеткіш.
Ел халқының орташа жылдық санына энергетикадағы СО</t>
    </r>
    <r>
      <rPr>
        <vertAlign val="subscript"/>
        <sz val="11"/>
        <color rgb="FF000000"/>
        <rFont val="Roboto"/>
        <family val="0"/>
        <charset val="204"/>
      </rPr>
      <t xml:space="preserve">2 </t>
    </r>
    <r>
      <rPr>
        <sz val="11"/>
        <color rgb="FF000000"/>
        <rFont val="Roboto"/>
        <family val="0"/>
        <charset val="204"/>
      </rPr>
      <t xml:space="preserve">шығарындылары көлемінің қатынасы ретінде айқындалады</t>
    </r>
  </si>
  <si>
    <t xml:space="preserve">Ұлттық көрсеткіштің ЭЫДҰ-ның жасыл өсу индикаторларының жиынына сәйкестігін бағалау</t>
  </si>
  <si>
    <t xml:space="preserve">Сәйкес келеді</t>
  </si>
  <si>
    <t xml:space="preserve">ЦУР индикаторларымен, БҰҰ ЕЭК мониторингі мен бағалауының экологиялық индикаторларымен байланыс</t>
  </si>
  <si>
    <r>
      <rPr>
        <sz val="11"/>
        <color rgb="FF000000"/>
        <rFont val="Roboto"/>
        <family val="0"/>
        <charset val="204"/>
      </rPr>
      <t xml:space="preserve">БҰҰ ЕЭК: B - 3 (энергетикадағы СО</t>
    </r>
    <r>
      <rPr>
        <vertAlign val="subscript"/>
        <sz val="11"/>
        <color rgb="FF000000"/>
        <rFont val="Roboto"/>
        <family val="0"/>
        <charset val="204"/>
      </rPr>
      <t xml:space="preserve">2</t>
    </r>
    <r>
      <rPr>
        <sz val="11"/>
        <color rgb="FF000000"/>
        <rFont val="Roboto"/>
        <family val="0"/>
        <charset val="204"/>
      </rPr>
      <t xml:space="preserve"> шығарындылары)</t>
    </r>
  </si>
  <si>
    <t xml:space="preserve">БҰҰ ЕЭК: B - 3 (энергетикадағы СО2 шығарындылары)</t>
  </si>
  <si>
    <t xml:space="preserve">Көрсеткіштер-есепті құраушы
көрсеткіш</t>
  </si>
  <si>
    <r>
      <rPr>
        <sz val="11"/>
        <color rgb="FF000000"/>
        <rFont val="Roboto"/>
        <family val="0"/>
        <charset val="204"/>
      </rPr>
      <t xml:space="preserve">1.Энергетикадағы СО</t>
    </r>
    <r>
      <rPr>
        <vertAlign val="subscript"/>
        <sz val="11"/>
        <color rgb="FF000000"/>
        <rFont val="Roboto"/>
        <family val="0"/>
        <charset val="204"/>
      </rPr>
      <t xml:space="preserve">2</t>
    </r>
    <r>
      <rPr>
        <sz val="11"/>
        <color rgb="FF000000"/>
        <rFont val="Roboto"/>
        <family val="0"/>
        <charset val="204"/>
      </rPr>
      <t xml:space="preserve"> шығарындылары, тонна</t>
    </r>
  </si>
  <si>
    <t xml:space="preserve">ҚР экология, геология және табиғи ресурстар Министрлігі жанындағы "Жасыл даму" АҚ</t>
  </si>
  <si>
    <t xml:space="preserve">Әдіснама</t>
  </si>
  <si>
    <t xml:space="preserve">Климаттың өзгеруі жөніндегі үкіметаралық сарапшылар тобының (КӨҮСТ) басшылығы</t>
  </si>
  <si>
    <t xml:space="preserve">2. Тұрақты бағалардағы ЖІӨ</t>
  </si>
  <si>
    <t xml:space="preserve">2. Халқының орташа жылдық саны</t>
  </si>
  <si>
    <t xml:space="preserve">Ұлттық статистика бюросы,
Дүниежүзілік банк</t>
  </si>
  <si>
    <t xml:space="preserve">Туынды көрсеткіштер</t>
  </si>
  <si>
    <t xml:space="preserve"> -</t>
  </si>
  <si>
    <t xml:space="preserve">Жаңарту мерзімі</t>
  </si>
  <si>
    <t xml:space="preserve">желтоқсан </t>
  </si>
  <si>
    <t xml:space="preserve">Байланыс ақпараты</t>
  </si>
  <si>
    <t xml:space="preserve">8(7172) 749311</t>
  </si>
</sst>
</file>

<file path=xl/styles.xml><?xml version="1.0" encoding="utf-8"?>
<styleSheet xmlns="http://schemas.openxmlformats.org/spreadsheetml/2006/main">
  <numFmts count="5">
    <numFmt numFmtId="164" formatCode="General"/>
    <numFmt numFmtId="165" formatCode="#,##0.0"/>
    <numFmt numFmtId="166" formatCode="0.0"/>
    <numFmt numFmtId="167" formatCode="#,##0.00"/>
    <numFmt numFmtId="168" formatCode="#,##0"/>
  </numFmts>
  <fonts count="11">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Roboto"/>
      <family val="0"/>
      <charset val="204"/>
    </font>
    <font>
      <b val="true"/>
      <sz val="14"/>
      <color rgb="FF000000"/>
      <name val="Roboto"/>
      <family val="0"/>
      <charset val="204"/>
    </font>
    <font>
      <vertAlign val="subscript"/>
      <sz val="11"/>
      <color rgb="FF000000"/>
      <name val="Roboto"/>
      <family val="0"/>
      <charset val="204"/>
    </font>
    <font>
      <i val="true"/>
      <sz val="11"/>
      <color rgb="FF000000"/>
      <name val="Roboto"/>
      <family val="0"/>
      <charset val="204"/>
    </font>
    <font>
      <sz val="11"/>
      <name val="Roboto"/>
      <family val="0"/>
      <charset val="204"/>
    </font>
    <font>
      <sz val="10"/>
      <color rgb="FF000000"/>
      <name val="Roboto"/>
      <family val="0"/>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7" fontId="5" fillId="2" borderId="2" xfId="0" applyFont="true" applyBorder="true" applyAlignment="true" applyProtection="false">
      <alignment horizontal="general" vertical="bottom" textRotation="0" wrapText="tru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7" fontId="5" fillId="2" borderId="3"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5" fontId="5" fillId="3"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8" fontId="5" fillId="0" borderId="2" xfId="0" applyFont="true" applyBorder="true" applyAlignment="true" applyProtection="false">
      <alignment horizontal="right" vertical="bottom" textRotation="0" wrapText="tru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8" fontId="10"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U9" activeCellId="0" sqref="U9"/>
    </sheetView>
  </sheetViews>
  <sheetFormatPr defaultColWidth="9.13671875" defaultRowHeight="15" zeroHeight="false" outlineLevelRow="0" outlineLevelCol="0"/>
  <cols>
    <col collapsed="false" customWidth="true" hidden="false" outlineLevel="0" max="1" min="1" style="1" width="2.99"/>
    <col collapsed="false" customWidth="true" hidden="false" outlineLevel="0" max="2" min="2" style="1" width="25.85"/>
    <col collapsed="false" customWidth="true" hidden="false" outlineLevel="0" max="3" min="3" style="1" width="22.99"/>
    <col collapsed="false" customWidth="true" hidden="false" outlineLevel="0" max="12" min="4" style="1" width="14.14"/>
    <col collapsed="false" customWidth="true" hidden="false" outlineLevel="0" max="13" min="13" style="1" width="14.7"/>
    <col collapsed="false" customWidth="true" hidden="false" outlineLevel="0" max="16" min="14" style="1" width="13.85"/>
    <col collapsed="false" customWidth="true" hidden="false" outlineLevel="0" max="17" min="17" style="1" width="14.7"/>
    <col collapsed="false" customWidth="false" hidden="false" outlineLevel="0" max="257" min="18" style="1" width="9.14"/>
  </cols>
  <sheetData>
    <row r="1" customFormat="false" ht="29.45" hidden="false" customHeight="true" outlineLevel="0" collapsed="false">
      <c r="A1" s="2" t="s">
        <v>0</v>
      </c>
      <c r="B1" s="2"/>
      <c r="C1" s="2"/>
      <c r="D1" s="2"/>
      <c r="E1" s="2"/>
      <c r="F1" s="2"/>
      <c r="G1" s="2"/>
      <c r="H1" s="2"/>
      <c r="I1" s="2"/>
      <c r="J1" s="2"/>
      <c r="K1" s="2"/>
      <c r="L1" s="2"/>
      <c r="M1" s="2"/>
      <c r="N1" s="2"/>
      <c r="O1" s="2"/>
      <c r="P1" s="2"/>
      <c r="Q1" s="3"/>
    </row>
    <row r="2" customFormat="false" ht="15" hidden="false" customHeight="false" outlineLevel="0" collapsed="false">
      <c r="A2" s="4"/>
      <c r="B2" s="5"/>
      <c r="C2" s="5"/>
      <c r="D2" s="5"/>
      <c r="E2" s="5"/>
      <c r="F2" s="5"/>
      <c r="G2" s="5"/>
      <c r="H2" s="5"/>
      <c r="I2" s="6"/>
    </row>
    <row r="3" customFormat="false" ht="30" hidden="false" customHeight="false" outlineLevel="0" collapsed="false">
      <c r="A3" s="7"/>
      <c r="B3" s="7"/>
      <c r="C3" s="8" t="s">
        <v>1</v>
      </c>
      <c r="D3" s="9" t="n">
        <v>2009</v>
      </c>
      <c r="E3" s="9" t="n">
        <v>2010</v>
      </c>
      <c r="F3" s="9" t="n">
        <v>2011</v>
      </c>
      <c r="G3" s="9" t="n">
        <v>2012</v>
      </c>
      <c r="H3" s="10" t="n">
        <v>2013</v>
      </c>
      <c r="I3" s="11" t="n">
        <v>2014</v>
      </c>
      <c r="J3" s="11" t="n">
        <v>2015</v>
      </c>
      <c r="K3" s="11" t="n">
        <v>2016</v>
      </c>
      <c r="L3" s="12" t="n">
        <v>2017</v>
      </c>
      <c r="M3" s="12" t="n">
        <v>2018</v>
      </c>
      <c r="N3" s="12" t="n">
        <v>2019</v>
      </c>
      <c r="O3" s="12" t="n">
        <v>2020</v>
      </c>
      <c r="P3" s="12" t="n">
        <v>2021</v>
      </c>
      <c r="Q3" s="12" t="n">
        <v>2021</v>
      </c>
    </row>
    <row r="4" customFormat="false" ht="31.5" hidden="false" customHeight="true" outlineLevel="0" collapsed="false">
      <c r="A4" s="13" t="n">
        <v>1</v>
      </c>
      <c r="B4" s="14" t="s">
        <v>2</v>
      </c>
      <c r="C4" s="15" t="s">
        <v>3</v>
      </c>
      <c r="D4" s="16" t="n">
        <v>235.1</v>
      </c>
      <c r="E4" s="16" t="n">
        <v>258.5</v>
      </c>
      <c r="F4" s="16" t="n">
        <v>249.3</v>
      </c>
      <c r="G4" s="16" t="n">
        <v>255.2</v>
      </c>
      <c r="H4" s="16" t="n">
        <v>261.6</v>
      </c>
      <c r="I4" s="16" t="n">
        <v>308</v>
      </c>
      <c r="J4" s="16" t="n">
        <v>309</v>
      </c>
      <c r="K4" s="16" t="n">
        <v>307.9</v>
      </c>
      <c r="L4" s="16" t="n">
        <v>325.6</v>
      </c>
      <c r="M4" s="16" t="n">
        <v>340.1</v>
      </c>
      <c r="N4" s="16" t="n">
        <v>305.1</v>
      </c>
      <c r="O4" s="16" t="n">
        <v>288.5</v>
      </c>
      <c r="P4" s="16" t="n">
        <v>251.4</v>
      </c>
      <c r="Q4" s="16" t="n">
        <v>281.9</v>
      </c>
    </row>
    <row r="5" customFormat="false" ht="60" hidden="false" customHeight="false" outlineLevel="0" collapsed="false">
      <c r="A5" s="13" t="n">
        <v>2</v>
      </c>
      <c r="B5" s="14" t="s">
        <v>4</v>
      </c>
      <c r="C5" s="15" t="s">
        <v>5</v>
      </c>
      <c r="D5" s="17" t="n">
        <f aca="false">D12/D4/1000</f>
        <v>40.7134768183752</v>
      </c>
      <c r="E5" s="17" t="n">
        <f aca="false">E12/E4/1000</f>
        <v>39.7294893617021</v>
      </c>
      <c r="F5" s="17" t="n">
        <f aca="false">F12/F4/1000</f>
        <v>44.2404027276374</v>
      </c>
      <c r="G5" s="17" t="n">
        <f aca="false">G12/G4/1000</f>
        <v>45.2996626175549</v>
      </c>
      <c r="H5" s="17" t="n">
        <f aca="false">H12/H4/1000</f>
        <v>46.831872706422</v>
      </c>
      <c r="I5" s="17" t="n">
        <f aca="false">I12/I4/1000</f>
        <v>41.452526948052</v>
      </c>
      <c r="J5" s="17" t="n">
        <f aca="false">J12/J4/1000</f>
        <v>41.8096766990291</v>
      </c>
      <c r="K5" s="17" t="n">
        <f aca="false">K12/K4/1000</f>
        <v>42.4274485222475</v>
      </c>
      <c r="L5" s="17" t="n">
        <f aca="false">L12/L4/1000</f>
        <v>41.7762395577396</v>
      </c>
      <c r="M5" s="17" t="n">
        <f aca="false">M12/M4/1000</f>
        <v>41.62439547192</v>
      </c>
      <c r="N5" s="17" t="n">
        <f aca="false">N12/N4/1000</f>
        <v>48.4892386102917</v>
      </c>
      <c r="O5" s="17" t="n">
        <f aca="false">O12/O4/1000</f>
        <v>49.9901480069324</v>
      </c>
      <c r="P5" s="17" t="n">
        <f aca="false">P12/P4/1000</f>
        <v>59.8431038186158</v>
      </c>
      <c r="Q5" s="17" t="n">
        <f aca="false">Q12/Q4/1000</f>
        <v>55.0647878680383</v>
      </c>
    </row>
    <row r="6" customFormat="false" ht="60" hidden="false" customHeight="false" outlineLevel="0" collapsed="false">
      <c r="A6" s="13" t="n">
        <v>3</v>
      </c>
      <c r="B6" s="14" t="s">
        <v>4</v>
      </c>
      <c r="C6" s="15" t="s">
        <v>6</v>
      </c>
      <c r="D6" s="18" t="n">
        <f aca="false">D13/D4/1000</f>
        <v>0.306393024245002</v>
      </c>
      <c r="E6" s="18" t="n">
        <f aca="false">E13/E4/1000</f>
        <v>0.298987620889749</v>
      </c>
      <c r="F6" s="18" t="n">
        <f aca="false">F13/F4/1000</f>
        <v>0.332935018050542</v>
      </c>
      <c r="G6" s="18" t="n">
        <f aca="false">G13/G4/1000</f>
        <v>0.340906739811912</v>
      </c>
      <c r="H6" s="18" t="n">
        <f aca="false">H13/H4/1000</f>
        <v>0.352437308868502</v>
      </c>
      <c r="I6" s="18" t="n">
        <f aca="false">I13/I4/1000</f>
        <v>0.311954545454545</v>
      </c>
      <c r="J6" s="18" t="n">
        <f aca="false">J13/J4/1000</f>
        <v>0.314642394822006</v>
      </c>
      <c r="K6" s="18" t="n">
        <f aca="false">K13/K4/1000</f>
        <v>0.319291328353362</v>
      </c>
      <c r="L6" s="18" t="n">
        <f aca="false">L13/L4/1000</f>
        <v>0.314390663390663</v>
      </c>
      <c r="M6" s="18" t="n">
        <f aca="false">M13/M4/1000</f>
        <v>0.313247868274037</v>
      </c>
      <c r="N6" s="18" t="n">
        <f aca="false">N13/N4/1000</f>
        <v>0.36490986561783</v>
      </c>
      <c r="O6" s="18" t="n">
        <f aca="false">O13/O4/1000</f>
        <v>0.376204506065858</v>
      </c>
      <c r="P6" s="18" t="n">
        <f aca="false">P13/P4/1000</f>
        <v>0.450354415274463</v>
      </c>
      <c r="Q6" s="18" t="n">
        <f aca="false">Q13/Q4/1000</f>
        <v>0.414395175594182</v>
      </c>
    </row>
    <row r="7" customFormat="false" ht="60" hidden="false" customHeight="false" outlineLevel="0" collapsed="false">
      <c r="A7" s="13" t="n">
        <v>4</v>
      </c>
      <c r="B7" s="14" t="s">
        <v>7</v>
      </c>
      <c r="C7" s="15" t="s">
        <v>8</v>
      </c>
      <c r="D7" s="19" t="n">
        <f aca="false">D14/D4/1000</f>
        <v>0.580980433857933</v>
      </c>
      <c r="E7" s="19" t="n">
        <f aca="false">E14/E4/1000</f>
        <v>0.566961315280464</v>
      </c>
      <c r="F7" s="19" t="n">
        <f aca="false">F14/F4/1000</f>
        <v>0.631387484957882</v>
      </c>
      <c r="G7" s="19" t="n">
        <f aca="false">G14/G4/1000</f>
        <v>0.646396159874608</v>
      </c>
      <c r="H7" s="19" t="n">
        <f aca="false">H14/H4/1000</f>
        <v>0.668417048929664</v>
      </c>
      <c r="I7" s="19" t="n">
        <f aca="false">I14/I4/1000</f>
        <v>0.591564935064935</v>
      </c>
      <c r="J7" s="19" t="n">
        <f aca="false">J14/J4/1000</f>
        <v>0.596726213592233</v>
      </c>
      <c r="K7" s="19" t="n">
        <f aca="false">K14/K4/1000</f>
        <v>0.605445599220526</v>
      </c>
      <c r="L7" s="19" t="n">
        <f aca="false">L14/L4/1000</f>
        <v>0.596006756756757</v>
      </c>
      <c r="M7" s="19" t="n">
        <f aca="false">M14/M4/1000</f>
        <v>0.593990591002646</v>
      </c>
      <c r="N7" s="19" t="n">
        <f aca="false">N14/N4/1000</f>
        <v>0.691926909210095</v>
      </c>
      <c r="O7" s="19" t="n">
        <f aca="false">O14/O4/1000</f>
        <v>0.713446447140381</v>
      </c>
      <c r="P7" s="19" t="n">
        <f aca="false">P14/P4/1000</f>
        <v>0.853937549721559</v>
      </c>
      <c r="Q7" s="19" t="n">
        <f aca="false">Q14/Q4/1000</f>
        <v>0.785915927633913</v>
      </c>
    </row>
    <row r="8" customFormat="false" ht="63" hidden="false" customHeight="false" outlineLevel="0" collapsed="false">
      <c r="A8" s="20" t="n">
        <v>5</v>
      </c>
      <c r="B8" s="14" t="s">
        <v>9</v>
      </c>
      <c r="C8" s="15" t="s">
        <v>10</v>
      </c>
      <c r="D8" s="21" t="n">
        <f aca="false">D15/D4/1000</f>
        <v>1.76052743513399</v>
      </c>
      <c r="E8" s="21" t="n">
        <f aca="false">E15/E4/1000</f>
        <v>1.71786531055682</v>
      </c>
      <c r="F8" s="21" t="n">
        <f aca="false">F15/F4/1000</f>
        <v>1.9130735190974</v>
      </c>
      <c r="G8" s="21" t="n">
        <f aca="false">G15/G4/1000</f>
        <v>1.95854949548359</v>
      </c>
      <c r="H8" s="21" t="n">
        <f aca="false">H15/H4/1000</f>
        <v>2.02527194612316</v>
      </c>
      <c r="I8" s="21" t="n">
        <f aca="false">I15/I4/1000</f>
        <v>1.792413016436</v>
      </c>
      <c r="J8" s="21" t="n">
        <f aca="false">J15/J4/1000</f>
        <v>1.80805167499669</v>
      </c>
      <c r="K8" s="21" t="n">
        <f aca="false">K15/K4/1000</f>
        <v>1.83447072170273</v>
      </c>
      <c r="L8" s="21" t="n">
        <f aca="false">L15/L4/1000</f>
        <v>1.80587134573253</v>
      </c>
      <c r="M8" s="18" t="n">
        <f aca="false">M15/M4/1000</f>
        <v>1.79976292339583</v>
      </c>
      <c r="N8" s="18" t="n">
        <f aca="false">N15/N4/1000</f>
        <v>2.09650554543971</v>
      </c>
      <c r="O8" s="18" t="n">
        <f aca="false">O15/O4/1000</f>
        <v>2.16170795802291</v>
      </c>
      <c r="P8" s="18" t="n">
        <f aca="false">P15/P4/1000</f>
        <v>2.58738987249797</v>
      </c>
      <c r="Q8" s="18" t="n">
        <f aca="false">Q15/Q4/1000</f>
        <v>2.38128715143795</v>
      </c>
    </row>
    <row r="9" customFormat="false" ht="75" hidden="false" customHeight="false" outlineLevel="0" collapsed="false">
      <c r="A9" s="13" t="n">
        <v>6</v>
      </c>
      <c r="B9" s="14" t="s">
        <v>11</v>
      </c>
      <c r="C9" s="15" t="s">
        <v>12</v>
      </c>
      <c r="D9" s="17" t="n">
        <f aca="false">D4/D16*1000000</f>
        <v>14.6089977258184</v>
      </c>
      <c r="E9" s="17" t="n">
        <f aca="false">E4/E16*1000000</f>
        <v>15.8376441133713</v>
      </c>
      <c r="F9" s="17" t="n">
        <f aca="false">F4/F16*1000000</f>
        <v>15.0568927682886</v>
      </c>
      <c r="G9" s="17" t="n">
        <f aca="false">G4/G16*1000000</f>
        <v>15.1976326471352</v>
      </c>
      <c r="H9" s="17" t="n">
        <f aca="false">H4/H16*1000000</f>
        <v>15.3561229311645</v>
      </c>
      <c r="I9" s="17" t="n">
        <f aca="false">I4/I16*1000000</f>
        <v>17.815532309885</v>
      </c>
      <c r="J9" s="17" t="n">
        <f aca="false">J4/J16*1000000</f>
        <v>17.6140578650873</v>
      </c>
      <c r="K9" s="17" t="n">
        <f aca="false">K4/K16*1000000</f>
        <v>17.3035319942531</v>
      </c>
      <c r="L9" s="17" t="n">
        <f aca="false">L4/L16*1000000</f>
        <v>18.051005844623</v>
      </c>
      <c r="M9" s="17" t="n">
        <f aca="false">M4/M16*1000000</f>
        <v>18.6086446100151</v>
      </c>
      <c r="N9" s="17" t="n">
        <f aca="false">N4/N16*1000000</f>
        <v>16.4797120484952</v>
      </c>
      <c r="O9" s="17" t="n">
        <f aca="false">O4/O16*1000000</f>
        <v>15.3820192459185</v>
      </c>
      <c r="P9" s="17" t="n">
        <f aca="false">P4/P16*1000000</f>
        <v>13.230891637366</v>
      </c>
      <c r="Q9" s="17" t="n">
        <f aca="false">Q4/Q16*1000000</f>
        <v>14.3570279638134</v>
      </c>
    </row>
    <row r="10" customFormat="false" ht="15" hidden="false" customHeight="false" outlineLevel="0" collapsed="false">
      <c r="A10" s="22"/>
      <c r="B10" s="23"/>
      <c r="C10" s="24"/>
      <c r="D10" s="25"/>
      <c r="E10" s="25"/>
      <c r="F10" s="25"/>
      <c r="G10" s="25"/>
      <c r="H10" s="25"/>
      <c r="I10" s="25"/>
      <c r="J10" s="25"/>
      <c r="K10" s="25"/>
      <c r="L10" s="25"/>
      <c r="M10" s="25"/>
      <c r="N10" s="26"/>
      <c r="O10" s="26"/>
      <c r="P10" s="26"/>
    </row>
    <row r="11" customFormat="false" ht="24" hidden="false" customHeight="true" outlineLevel="0" collapsed="false">
      <c r="A11" s="27" t="s">
        <v>13</v>
      </c>
      <c r="B11" s="27"/>
      <c r="C11" s="27"/>
      <c r="F11" s="28"/>
      <c r="G11" s="28"/>
      <c r="H11" s="28"/>
      <c r="N11" s="29"/>
      <c r="O11" s="29"/>
      <c r="P11" s="29"/>
    </row>
    <row r="12" customFormat="false" ht="45" hidden="false" customHeight="false" outlineLevel="0" collapsed="false">
      <c r="A12" s="30" t="n">
        <v>1</v>
      </c>
      <c r="B12" s="31" t="s">
        <v>14</v>
      </c>
      <c r="C12" s="30" t="s">
        <v>15</v>
      </c>
      <c r="D12" s="32" t="n">
        <v>9571738.4</v>
      </c>
      <c r="E12" s="32" t="n">
        <v>10270073</v>
      </c>
      <c r="F12" s="32" t="n">
        <v>11029132.4</v>
      </c>
      <c r="G12" s="32" t="n">
        <v>11560473.9</v>
      </c>
      <c r="H12" s="32" t="n">
        <v>12251217.9</v>
      </c>
      <c r="I12" s="32" t="n">
        <v>12767378.3</v>
      </c>
      <c r="J12" s="32" t="n">
        <v>12919190.1</v>
      </c>
      <c r="K12" s="32" t="n">
        <v>13063411.4</v>
      </c>
      <c r="L12" s="32" t="n">
        <v>13602343.6</v>
      </c>
      <c r="M12" s="32" t="n">
        <v>14156456.9</v>
      </c>
      <c r="N12" s="32" t="n">
        <v>14794066.7</v>
      </c>
      <c r="O12" s="32" t="n">
        <v>14422157.7</v>
      </c>
      <c r="P12" s="32" t="n">
        <v>15044556.3</v>
      </c>
      <c r="Q12" s="33" t="n">
        <v>15522763.7</v>
      </c>
    </row>
    <row r="13" customFormat="false" ht="49.5" hidden="false" customHeight="true" outlineLevel="0" collapsed="false">
      <c r="A13" s="30" t="n">
        <v>2</v>
      </c>
      <c r="B13" s="31" t="s">
        <v>14</v>
      </c>
      <c r="C13" s="30" t="s">
        <v>16</v>
      </c>
      <c r="D13" s="32" t="n">
        <v>72033</v>
      </c>
      <c r="E13" s="32" t="n">
        <v>77288.3</v>
      </c>
      <c r="F13" s="32" t="n">
        <v>83000.7</v>
      </c>
      <c r="G13" s="32" t="n">
        <v>86999.4</v>
      </c>
      <c r="H13" s="32" t="n">
        <v>92197.6</v>
      </c>
      <c r="I13" s="32" t="n">
        <v>96082</v>
      </c>
      <c r="J13" s="32" t="n">
        <v>97224.5</v>
      </c>
      <c r="K13" s="32" t="n">
        <v>98309.8</v>
      </c>
      <c r="L13" s="32" t="n">
        <v>102365.6</v>
      </c>
      <c r="M13" s="32" t="n">
        <v>106535.6</v>
      </c>
      <c r="N13" s="33" t="n">
        <v>111334</v>
      </c>
      <c r="O13" s="34" t="n">
        <v>108535</v>
      </c>
      <c r="P13" s="34" t="n">
        <v>113219.1</v>
      </c>
      <c r="Q13" s="34" t="n">
        <v>116818</v>
      </c>
    </row>
    <row r="14" customFormat="false" ht="47.25" hidden="false" customHeight="true" outlineLevel="0" collapsed="false">
      <c r="A14" s="30" t="n">
        <v>3</v>
      </c>
      <c r="B14" s="31" t="s">
        <v>17</v>
      </c>
      <c r="C14" s="30" t="s">
        <v>16</v>
      </c>
      <c r="D14" s="32" t="n">
        <v>136588.5</v>
      </c>
      <c r="E14" s="32" t="n">
        <v>146559.5</v>
      </c>
      <c r="F14" s="32" t="n">
        <v>157404.9</v>
      </c>
      <c r="G14" s="32" t="n">
        <v>164960.3</v>
      </c>
      <c r="H14" s="32" t="n">
        <v>174857.9</v>
      </c>
      <c r="I14" s="32" t="n">
        <v>182202</v>
      </c>
      <c r="J14" s="32" t="n">
        <v>184388.4</v>
      </c>
      <c r="K14" s="32" t="n">
        <v>186416.7</v>
      </c>
      <c r="L14" s="32" t="n">
        <v>194059.8</v>
      </c>
      <c r="M14" s="32" t="n">
        <v>202016.2</v>
      </c>
      <c r="N14" s="32" t="n">
        <v>211106.9</v>
      </c>
      <c r="O14" s="32" t="n">
        <v>205829.3</v>
      </c>
      <c r="P14" s="32" t="n">
        <v>214679.9</v>
      </c>
      <c r="Q14" s="33" t="n">
        <v>221549.7</v>
      </c>
    </row>
    <row r="15" customFormat="false" ht="43.5" hidden="false" customHeight="true" outlineLevel="0" collapsed="false">
      <c r="A15" s="35" t="n">
        <v>4</v>
      </c>
      <c r="B15" s="31" t="s">
        <v>18</v>
      </c>
      <c r="C15" s="36" t="s">
        <v>19</v>
      </c>
      <c r="D15" s="32" t="n">
        <v>413900</v>
      </c>
      <c r="E15" s="33" t="n">
        <v>444068.182778938</v>
      </c>
      <c r="F15" s="33" t="n">
        <v>476929.228310983</v>
      </c>
      <c r="G15" s="33" t="n">
        <v>499821.831247413</v>
      </c>
      <c r="H15" s="33" t="n">
        <v>529811.141105818</v>
      </c>
      <c r="I15" s="33" t="n">
        <v>552063.209062287</v>
      </c>
      <c r="J15" s="33" t="n">
        <v>558687.967573976</v>
      </c>
      <c r="K15" s="33" t="n">
        <v>564833.535212272</v>
      </c>
      <c r="L15" s="33" t="n">
        <v>587991.710170511</v>
      </c>
      <c r="M15" s="37" t="n">
        <v>612099.370246921</v>
      </c>
      <c r="N15" s="33" t="n">
        <v>639643.841913657</v>
      </c>
      <c r="O15" s="38" t="n">
        <v>623652.74588961</v>
      </c>
      <c r="P15" s="33" t="n">
        <v>650469.813945991</v>
      </c>
      <c r="Q15" s="33" t="n">
        <v>671284.847990359</v>
      </c>
    </row>
    <row r="16" customFormat="false" ht="33.75" hidden="false" customHeight="true" outlineLevel="0" collapsed="false">
      <c r="A16" s="35" t="n">
        <v>5</v>
      </c>
      <c r="B16" s="31" t="s">
        <v>20</v>
      </c>
      <c r="C16" s="36" t="s">
        <v>21</v>
      </c>
      <c r="D16" s="39" t="n">
        <v>16092822</v>
      </c>
      <c r="E16" s="39" t="n">
        <v>16321872</v>
      </c>
      <c r="F16" s="39" t="n">
        <v>16557201</v>
      </c>
      <c r="G16" s="39" t="n">
        <v>16792089</v>
      </c>
      <c r="H16" s="39" t="n">
        <v>17035550</v>
      </c>
      <c r="I16" s="39" t="n">
        <v>17288285</v>
      </c>
      <c r="J16" s="39" t="n">
        <v>17542806</v>
      </c>
      <c r="K16" s="39" t="n">
        <v>17794055</v>
      </c>
      <c r="L16" s="40" t="n">
        <v>18037776</v>
      </c>
      <c r="M16" s="41" t="n">
        <v>18276452</v>
      </c>
      <c r="N16" s="41" t="n">
        <v>18513673</v>
      </c>
      <c r="O16" s="42" t="n">
        <v>18755665</v>
      </c>
      <c r="P16" s="42" t="n">
        <v>19000987</v>
      </c>
      <c r="Q16" s="42" t="n">
        <v>19634983</v>
      </c>
    </row>
    <row r="17" customFormat="false" ht="57.75" hidden="false" customHeight="true" outlineLevel="0" collapsed="false">
      <c r="A17" s="43" t="s">
        <v>22</v>
      </c>
      <c r="B17" s="43"/>
      <c r="C17" s="43"/>
      <c r="D17" s="43"/>
      <c r="E17" s="43"/>
      <c r="F17" s="43"/>
      <c r="G17" s="43"/>
      <c r="H17" s="43"/>
      <c r="I17" s="43"/>
      <c r="J17" s="43"/>
      <c r="K17" s="43"/>
      <c r="L17" s="43"/>
      <c r="N17" s="44"/>
      <c r="O17" s="44"/>
      <c r="P17" s="44"/>
    </row>
    <row r="19" customFormat="false" ht="15" hidden="false" customHeight="false" outlineLevel="0" collapsed="false">
      <c r="A19" s="45"/>
      <c r="B19" s="23"/>
      <c r="C19" s="46"/>
      <c r="D19" s="47"/>
      <c r="E19" s="47"/>
      <c r="F19" s="47"/>
      <c r="G19" s="47"/>
      <c r="H19" s="47"/>
      <c r="I19" s="47"/>
      <c r="J19" s="47"/>
      <c r="K19" s="47"/>
      <c r="L19" s="47"/>
    </row>
    <row r="20" customFormat="false" ht="15" hidden="false" customHeight="false" outlineLevel="0" collapsed="false">
      <c r="N20" s="48"/>
      <c r="O20" s="48"/>
      <c r="P20" s="48"/>
    </row>
  </sheetData>
  <mergeCells count="3">
    <mergeCell ref="A1:P1"/>
    <mergeCell ref="A11:C11"/>
    <mergeCell ref="A17:L17"/>
  </mergeCells>
  <printOptions headings="false" gridLines="false" gridLinesSet="true" horizontalCentered="false" verticalCentered="false"/>
  <pageMargins left="0.640277777777778" right="0.708333333333333" top="0.5"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5" activeCellId="0" sqref="B5:C5"/>
    </sheetView>
  </sheetViews>
  <sheetFormatPr defaultColWidth="9.13671875" defaultRowHeight="15" zeroHeight="false" outlineLevelRow="0" outlineLevelCol="0"/>
  <cols>
    <col collapsed="false" customWidth="true" hidden="false" outlineLevel="0" max="1" min="1" style="1" width="43.99"/>
    <col collapsed="false" customWidth="true" hidden="false" outlineLevel="0" max="2" min="2" style="49" width="15.56"/>
    <col collapsed="false" customWidth="true" hidden="false" outlineLevel="0" max="3" min="3" style="49" width="47.28"/>
    <col collapsed="false" customWidth="true" hidden="false" outlineLevel="0" max="4" min="4" style="1" width="62.85"/>
    <col collapsed="false" customWidth="true" hidden="false" outlineLevel="0" max="5" min="5" style="1" width="26.56"/>
    <col collapsed="false" customWidth="false" hidden="false" outlineLevel="0" max="257" min="6" style="1" width="9.14"/>
  </cols>
  <sheetData>
    <row r="2" customFormat="false" ht="33" hidden="false" customHeight="true" outlineLevel="0" collapsed="false">
      <c r="A2" s="50" t="s">
        <v>23</v>
      </c>
      <c r="B2" s="31" t="s">
        <v>24</v>
      </c>
      <c r="C2" s="31"/>
      <c r="D2" s="31" t="s">
        <v>25</v>
      </c>
      <c r="E2" s="49"/>
    </row>
    <row r="3" customFormat="false" ht="105.75" hidden="false" customHeight="true" outlineLevel="0" collapsed="false">
      <c r="A3" s="50" t="s">
        <v>26</v>
      </c>
      <c r="B3" s="31" t="s">
        <v>27</v>
      </c>
      <c r="C3" s="31"/>
      <c r="D3" s="31" t="s">
        <v>28</v>
      </c>
    </row>
    <row r="4" customFormat="false" ht="19.9" hidden="false" customHeight="true" outlineLevel="0" collapsed="false">
      <c r="A4" s="50" t="s">
        <v>29</v>
      </c>
      <c r="B4" s="31" t="s">
        <v>30</v>
      </c>
      <c r="C4" s="31"/>
      <c r="D4" s="51" t="s">
        <v>12</v>
      </c>
    </row>
    <row r="5" customFormat="false" ht="19.15" hidden="false" customHeight="true" outlineLevel="0" collapsed="false">
      <c r="A5" s="50" t="s">
        <v>31</v>
      </c>
      <c r="B5" s="31" t="s">
        <v>32</v>
      </c>
      <c r="C5" s="31"/>
      <c r="D5" s="51" t="s">
        <v>32</v>
      </c>
    </row>
    <row r="6" customFormat="false" ht="22.9" hidden="false" customHeight="true" outlineLevel="0" collapsed="false">
      <c r="A6" s="50" t="s">
        <v>33</v>
      </c>
      <c r="B6" s="31" t="s">
        <v>34</v>
      </c>
      <c r="C6" s="31"/>
      <c r="D6" s="51" t="s">
        <v>34</v>
      </c>
    </row>
    <row r="7" customFormat="false" ht="19.9" hidden="false" customHeight="true" outlineLevel="0" collapsed="false">
      <c r="A7" s="50" t="s">
        <v>35</v>
      </c>
      <c r="B7" s="31" t="s">
        <v>36</v>
      </c>
      <c r="C7" s="31"/>
      <c r="D7" s="51" t="s">
        <v>36</v>
      </c>
    </row>
    <row r="8" customFormat="false" ht="15" hidden="false" customHeight="true" outlineLevel="0" collapsed="false">
      <c r="A8" s="50" t="s">
        <v>37</v>
      </c>
      <c r="B8" s="31" t="s">
        <v>38</v>
      </c>
      <c r="C8" s="31"/>
      <c r="D8" s="51" t="s">
        <v>38</v>
      </c>
    </row>
    <row r="9" customFormat="false" ht="63" hidden="false" customHeight="true" outlineLevel="0" collapsed="false">
      <c r="A9" s="50" t="s">
        <v>39</v>
      </c>
      <c r="B9" s="31" t="s">
        <v>40</v>
      </c>
      <c r="C9" s="31"/>
      <c r="D9" s="31" t="s">
        <v>41</v>
      </c>
      <c r="E9" s="49"/>
    </row>
    <row r="10" customFormat="false" ht="45" hidden="false" customHeight="true" outlineLevel="0" collapsed="false">
      <c r="A10" s="50" t="s">
        <v>42</v>
      </c>
      <c r="B10" s="31" t="s">
        <v>43</v>
      </c>
      <c r="C10" s="31"/>
      <c r="D10" s="31" t="s">
        <v>43</v>
      </c>
    </row>
    <row r="11" customFormat="false" ht="60" hidden="false" customHeight="true" outlineLevel="0" collapsed="false">
      <c r="A11" s="50" t="s">
        <v>44</v>
      </c>
      <c r="B11" s="31" t="s">
        <v>45</v>
      </c>
      <c r="C11" s="31"/>
      <c r="D11" s="31" t="s">
        <v>46</v>
      </c>
    </row>
    <row r="12" customFormat="false" ht="16.5" hidden="false" customHeight="true" outlineLevel="0" collapsed="false">
      <c r="A12" s="50" t="s">
        <v>47</v>
      </c>
      <c r="B12" s="36" t="s">
        <v>48</v>
      </c>
      <c r="C12" s="36"/>
      <c r="D12" s="36"/>
    </row>
    <row r="13" customFormat="false" ht="15.6" hidden="false" customHeight="true" outlineLevel="0" collapsed="false">
      <c r="A13" s="50"/>
      <c r="B13" s="52" t="s">
        <v>33</v>
      </c>
      <c r="C13" s="31" t="s">
        <v>49</v>
      </c>
      <c r="D13" s="31"/>
    </row>
    <row r="14" customFormat="false" ht="13.9" hidden="false" customHeight="true" outlineLevel="0" collapsed="false">
      <c r="A14" s="50"/>
      <c r="B14" s="52" t="s">
        <v>50</v>
      </c>
      <c r="C14" s="31" t="s">
        <v>51</v>
      </c>
      <c r="D14" s="31"/>
    </row>
    <row r="15" customFormat="false" ht="15" hidden="false" customHeight="true" outlineLevel="0" collapsed="false">
      <c r="A15" s="50"/>
      <c r="B15" s="31" t="s">
        <v>52</v>
      </c>
      <c r="C15" s="31"/>
      <c r="D15" s="51" t="s">
        <v>53</v>
      </c>
    </row>
    <row r="16" customFormat="false" ht="30" hidden="false" customHeight="false" outlineLevel="0" collapsed="false">
      <c r="A16" s="50"/>
      <c r="B16" s="52" t="s">
        <v>33</v>
      </c>
      <c r="C16" s="31" t="s">
        <v>54</v>
      </c>
      <c r="D16" s="51" t="s">
        <v>34</v>
      </c>
    </row>
    <row r="17" customFormat="false" ht="15" hidden="false" customHeight="true" outlineLevel="0" collapsed="false">
      <c r="A17" s="50" t="s">
        <v>55</v>
      </c>
      <c r="B17" s="31" t="s">
        <v>56</v>
      </c>
      <c r="C17" s="31"/>
      <c r="D17" s="51" t="s">
        <v>56</v>
      </c>
    </row>
    <row r="18" customFormat="false" ht="18" hidden="false" customHeight="true" outlineLevel="0" collapsed="false">
      <c r="A18" s="50" t="s">
        <v>57</v>
      </c>
      <c r="B18" s="31" t="s">
        <v>58</v>
      </c>
      <c r="C18" s="31"/>
      <c r="D18" s="51" t="s">
        <v>58</v>
      </c>
    </row>
    <row r="19" customFormat="false" ht="19.5" hidden="false" customHeight="true" outlineLevel="0" collapsed="false">
      <c r="A19" s="50" t="s">
        <v>59</v>
      </c>
      <c r="B19" s="31" t="s">
        <v>60</v>
      </c>
      <c r="C19" s="31"/>
      <c r="D19" s="51" t="s">
        <v>60</v>
      </c>
    </row>
  </sheetData>
  <mergeCells count="18">
    <mergeCell ref="B2:C2"/>
    <mergeCell ref="B3:C3"/>
    <mergeCell ref="B4:C4"/>
    <mergeCell ref="B5:C5"/>
    <mergeCell ref="B6:C6"/>
    <mergeCell ref="B7:C7"/>
    <mergeCell ref="B8:C8"/>
    <mergeCell ref="B9:C9"/>
    <mergeCell ref="B10:C10"/>
    <mergeCell ref="B11:C11"/>
    <mergeCell ref="A12:A16"/>
    <mergeCell ref="B12:D12"/>
    <mergeCell ref="C13:D13"/>
    <mergeCell ref="C14:D14"/>
    <mergeCell ref="B15:C15"/>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6:52:53Z</dcterms:created>
  <dc:creator>A.Nakipbekov</dc:creator>
  <dc:description/>
  <dc:language>en-US</dc:language>
  <cp:lastModifiedBy>Сануар Жакенова</cp:lastModifiedBy>
  <cp:lastPrinted>2019-07-02T05:35:16Z</cp:lastPrinted>
  <dcterms:modified xsi:type="dcterms:W3CDTF">2025-01-06T11:34:50Z</dcterms:modified>
  <cp:revision>0</cp:revision>
  <dc:subject/>
  <dc:title/>
</cp:coreProperties>
</file>